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ESTATAL DE FOMENTO GANADERO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4" activeCellId="0" sqref="J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43923063</v>
      </c>
      <c r="D7" s="10" t="n">
        <v>15893492</v>
      </c>
      <c r="E7" s="10" t="n">
        <v>17048113</v>
      </c>
      <c r="F7" s="10" t="n">
        <v>14436344</v>
      </c>
      <c r="G7" s="10" t="n">
        <v>31261306</v>
      </c>
      <c r="H7" s="10" t="n">
        <v>3075639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4473665</v>
      </c>
      <c r="D14" s="12" t="n">
        <v>3535134</v>
      </c>
      <c r="E14" s="12" t="n">
        <v>6130311</v>
      </c>
      <c r="F14" s="12" t="n">
        <v>3837823</v>
      </c>
      <c r="G14" s="12" t="n">
        <v>4296709.27</v>
      </c>
      <c r="H14" s="12" t="n">
        <v>480426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39449398</v>
      </c>
      <c r="D17" s="12" t="n">
        <v>12358358</v>
      </c>
      <c r="E17" s="12" t="n">
        <v>10917802</v>
      </c>
      <c r="F17" s="12" t="n">
        <v>10598521</v>
      </c>
      <c r="G17" s="12" t="n">
        <v>26945112.52</v>
      </c>
      <c r="H17" s="12" t="n">
        <v>25935395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9484</v>
      </c>
      <c r="H19" s="12" t="n">
        <v>16739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K24" s="14"/>
      <c r="M24" s="14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e">
        <f aca="false">SUM(C29:C33)</f>
        <v>#VALUE!</v>
      </c>
      <c r="D28" s="10" t="e">
        <f aca="false">SUM(D29:D33)</f>
        <v>#VALUE!</v>
      </c>
      <c r="E28" s="10" t="e">
        <f aca="false">SUM(E29:E33)</f>
        <v>#VALUE!</v>
      </c>
      <c r="F28" s="10" t="e">
        <f aca="false">SUM(F29:F33)</f>
        <v>#VALUE!</v>
      </c>
      <c r="G28" s="10" t="e">
        <f aca="false">SUM(G29:G33)</f>
        <v>#VALUE!</v>
      </c>
      <c r="H28" s="10" t="n"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e">
        <f aca="false">C7+C21+C28</f>
        <v>#VALUE!</v>
      </c>
      <c r="D31" s="10" t="e">
        <f aca="false">D7+D21+D28</f>
        <v>#VALUE!</v>
      </c>
      <c r="E31" s="10" t="e">
        <f aca="false">E7+E21+E28</f>
        <v>#VALUE!</v>
      </c>
      <c r="F31" s="10" t="e">
        <f aca="false">F7+F21+F28</f>
        <v>#VALUE!</v>
      </c>
      <c r="G31" s="10" t="e">
        <f aca="false">G7+G21+G28</f>
        <v>#VALUE!</v>
      </c>
      <c r="H31" s="10" t="n">
        <v>3075639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0" t="e">
        <f aca="false">C10+C24+C31</f>
        <v>#VALUE!</v>
      </c>
      <c r="D34" s="10" t="e">
        <f aca="false">D10+D24+D31</f>
        <v>#VALUE!</v>
      </c>
      <c r="E34" s="10" t="e">
        <f aca="false">E10+E24+E31</f>
        <v>#VALUE!</v>
      </c>
      <c r="F34" s="10" t="e">
        <f aca="false">F10+F24+F31</f>
        <v>#VALUE!</v>
      </c>
      <c r="G34" s="10" t="e">
        <f aca="false">G10+G24+G31</f>
        <v>#VALUE!</v>
      </c>
      <c r="H34" s="10" t="n">
        <v>30756395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v>43923063</v>
      </c>
      <c r="D36" s="10" t="n">
        <v>15893492</v>
      </c>
      <c r="E36" s="10" t="n">
        <v>17048113</v>
      </c>
      <c r="F36" s="10" t="n">
        <v>14436344</v>
      </c>
      <c r="G36" s="10" t="n">
        <v>31261306</v>
      </c>
      <c r="H36" s="10" t="n">
        <v>30756395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Windows User</cp:lastModifiedBy>
  <cp:lastPrinted>2024-03-20T16:50:25Z</cp:lastPrinted>
  <dcterms:modified xsi:type="dcterms:W3CDTF">2024-03-20T16:50:32Z</dcterms:modified>
  <cp:revision>0</cp:revision>
  <dc:subject/>
  <dc:title/>
</cp:coreProperties>
</file>